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SDZFY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r>
      <rPr>
        <sz val="10"/>
        <rFont val="汉仪书宋一简"/>
        <family val="3"/>
        <charset val="134"/>
      </rPr>
      <t xml:space="preserve">13-10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收    入</t>
  </si>
  <si>
    <t xml:space="preserve">附  加</t>
  </si>
  <si>
    <t xml:space="preserve">Liabilities</t>
  </si>
  <si>
    <t xml:space="preserve">Accounts</t>
  </si>
  <si>
    <t xml:space="preserve">Paid-up</t>
  </si>
  <si>
    <t xml:space="preserve">Revenue of</t>
  </si>
  <si>
    <t xml:space="preserve">Revenue from</t>
  </si>
  <si>
    <t xml:space="preserve">Cost of</t>
  </si>
  <si>
    <t xml:space="preserve">Taxes and</t>
  </si>
  <si>
    <t xml:space="preserve">Working</t>
  </si>
  <si>
    <t xml:space="preserve">Payable</t>
  </si>
  <si>
    <t xml:space="preserve">Owners'</t>
  </si>
  <si>
    <t xml:space="preserve">Principal</t>
  </si>
  <si>
    <t xml:space="preserve">Business</t>
  </si>
  <si>
    <t xml:space="preserve">Other Charges</t>
  </si>
  <si>
    <t xml:space="preserve">Equity</t>
  </si>
  <si>
    <t xml:space="preserve">Capital</t>
  </si>
  <si>
    <t xml:space="preserve">Operating</t>
  </si>
  <si>
    <t xml:space="preserve">总计</t>
  </si>
  <si>
    <t xml:space="preserve">Total                                                                                                        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化学纤维制造业</t>
  </si>
  <si>
    <t xml:space="preserve">    Chemical Fiber Manufacturing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Metal Products, machinery, and equipment repair industry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K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6.79"/>
    <col collapsed="false" customWidth="true" hidden="false" outlineLevel="0" max="2" min="2" style="2" width="42.89"/>
    <col collapsed="false" customWidth="true" hidden="false" outlineLevel="0" max="11" min="3" style="2" width="12.69"/>
    <col collapsed="false" customWidth="true" hidden="false" outlineLevel="0" max="12" min="12" style="2" width="0.19"/>
    <col collapsed="false" customWidth="true" hidden="true" outlineLevel="0" max="13" min="13" style="2" width="25.19"/>
    <col collapsed="false" customWidth="false" hidden="false" outlineLevel="0" max="257" min="14" style="2" width="8.99"/>
  </cols>
  <sheetData>
    <row r="1" customFormat="false" ht="25.6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7"/>
      <c r="J3" s="7"/>
      <c r="K3" s="8" t="s">
        <v>3</v>
      </c>
    </row>
    <row r="4" s="13" customFormat="true" ht="12.4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/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13" customFormat="true" ht="12.45" hidden="false" customHeight="true" outlineLevel="0" collapsed="false">
      <c r="A5" s="9"/>
      <c r="B5" s="9"/>
      <c r="C5" s="14" t="s">
        <v>14</v>
      </c>
      <c r="D5" s="15" t="s">
        <v>15</v>
      </c>
      <c r="E5" s="16" t="s">
        <v>16</v>
      </c>
      <c r="F5" s="17" t="s">
        <v>17</v>
      </c>
      <c r="G5" s="14"/>
      <c r="H5" s="14"/>
      <c r="I5" s="17" t="s">
        <v>18</v>
      </c>
      <c r="J5" s="14"/>
      <c r="K5" s="15" t="s">
        <v>19</v>
      </c>
    </row>
    <row r="6" s="13" customFormat="true" ht="12.45" hidden="false" customHeight="true" outlineLevel="0" collapsed="false">
      <c r="A6" s="9"/>
      <c r="B6" s="9"/>
      <c r="C6" s="14" t="s">
        <v>20</v>
      </c>
      <c r="D6" s="18" t="s">
        <v>14</v>
      </c>
      <c r="E6" s="14" t="s">
        <v>21</v>
      </c>
      <c r="F6" s="14" t="s">
        <v>14</v>
      </c>
      <c r="G6" s="14" t="s">
        <v>22</v>
      </c>
      <c r="H6" s="14" t="s">
        <v>23</v>
      </c>
      <c r="I6" s="14" t="s">
        <v>24</v>
      </c>
      <c r="J6" s="14" t="s">
        <v>25</v>
      </c>
      <c r="K6" s="18" t="s">
        <v>26</v>
      </c>
    </row>
    <row r="7" s="13" customFormat="true" ht="12.45" hidden="false" customHeight="true" outlineLevel="0" collapsed="false">
      <c r="A7" s="9"/>
      <c r="B7" s="9"/>
      <c r="C7" s="14"/>
      <c r="D7" s="18" t="s">
        <v>27</v>
      </c>
      <c r="E7" s="14" t="s">
        <v>28</v>
      </c>
      <c r="F7" s="14" t="s">
        <v>29</v>
      </c>
      <c r="G7" s="14"/>
      <c r="H7" s="14"/>
      <c r="I7" s="14" t="s">
        <v>30</v>
      </c>
      <c r="J7" s="14" t="s">
        <v>31</v>
      </c>
      <c r="K7" s="18" t="s">
        <v>32</v>
      </c>
    </row>
    <row r="8" s="13" customFormat="true" ht="12.45" hidden="false" customHeight="true" outlineLevel="0" collapsed="false">
      <c r="A8" s="9"/>
      <c r="B8" s="9"/>
      <c r="C8" s="19"/>
      <c r="D8" s="20" t="s">
        <v>20</v>
      </c>
      <c r="E8" s="19"/>
      <c r="F8" s="19" t="s">
        <v>33</v>
      </c>
      <c r="G8" s="19" t="s">
        <v>34</v>
      </c>
      <c r="H8" s="19" t="s">
        <v>35</v>
      </c>
      <c r="I8" s="19" t="s">
        <v>31</v>
      </c>
      <c r="J8" s="19"/>
      <c r="K8" s="20"/>
    </row>
    <row r="9" s="13" customFormat="true" ht="4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</row>
    <row r="10" s="29" customFormat="true" ht="12" hidden="false" customHeight="true" outlineLevel="0" collapsed="false">
      <c r="A10" s="25" t="s">
        <v>36</v>
      </c>
      <c r="B10" s="26" t="s">
        <v>37</v>
      </c>
      <c r="C10" s="27" t="n">
        <v>15902098.4</v>
      </c>
      <c r="D10" s="28" t="n">
        <v>13303430.1</v>
      </c>
      <c r="E10" s="28" t="n">
        <v>4503083.8</v>
      </c>
      <c r="F10" s="28" t="n">
        <v>9739133.2</v>
      </c>
      <c r="G10" s="28" t="n">
        <v>5631536.2</v>
      </c>
      <c r="H10" s="28" t="n">
        <v>20506024.3</v>
      </c>
      <c r="I10" s="28" t="n">
        <v>19982892.1</v>
      </c>
      <c r="J10" s="28" t="n">
        <v>16355987.3</v>
      </c>
      <c r="K10" s="28" t="n">
        <v>157966.1</v>
      </c>
      <c r="M10" s="30" t="e">
        <f aca="false">#REF!</f>
        <v>#REF!</v>
      </c>
    </row>
    <row r="11" s="13" customFormat="true" ht="12" hidden="false" customHeight="true" outlineLevel="0" collapsed="false">
      <c r="A11" s="25" t="s">
        <v>38</v>
      </c>
      <c r="B11" s="31" t="s">
        <v>39</v>
      </c>
      <c r="C11" s="23" t="n">
        <v>5566684.6</v>
      </c>
      <c r="D11" s="24" t="n">
        <v>5142781.5</v>
      </c>
      <c r="E11" s="24" t="n">
        <v>2227826.9</v>
      </c>
      <c r="F11" s="24" t="n">
        <v>2902021.8</v>
      </c>
      <c r="G11" s="24" t="n">
        <v>760625.8</v>
      </c>
      <c r="H11" s="24" t="n">
        <v>8526178.9</v>
      </c>
      <c r="I11" s="24" t="n">
        <v>8307579.6</v>
      </c>
      <c r="J11" s="24" t="n">
        <v>6995415.8</v>
      </c>
      <c r="K11" s="24" t="n">
        <v>64745.7</v>
      </c>
    </row>
    <row r="12" s="13" customFormat="true" ht="12" hidden="false" customHeight="true" outlineLevel="0" collapsed="false">
      <c r="A12" s="25" t="s">
        <v>40</v>
      </c>
      <c r="B12" s="31" t="s">
        <v>41</v>
      </c>
      <c r="C12" s="23" t="n">
        <v>3147142.6</v>
      </c>
      <c r="D12" s="24" t="n">
        <v>2726598.2</v>
      </c>
      <c r="E12" s="24" t="n">
        <v>730849.9</v>
      </c>
      <c r="F12" s="24" t="n">
        <v>2857827.4</v>
      </c>
      <c r="G12" s="24" t="n">
        <v>1713384.6</v>
      </c>
      <c r="H12" s="24" t="n">
        <v>4628351.6</v>
      </c>
      <c r="I12" s="24" t="n">
        <v>4476359.6</v>
      </c>
      <c r="J12" s="24" t="n">
        <v>3306257.4</v>
      </c>
      <c r="K12" s="24" t="n">
        <v>40485.7</v>
      </c>
      <c r="M12" s="32" t="e">
        <f aca="false">SUM(#REF!)</f>
        <v>#REF!</v>
      </c>
    </row>
    <row r="13" s="13" customFormat="true" ht="12" hidden="false" customHeight="true" outlineLevel="0" collapsed="false">
      <c r="A13" s="25" t="s">
        <v>42</v>
      </c>
      <c r="B13" s="31" t="s">
        <v>43</v>
      </c>
      <c r="C13" s="23" t="n">
        <v>5417114.6</v>
      </c>
      <c r="D13" s="24" t="n">
        <v>4494754.2</v>
      </c>
      <c r="E13" s="24" t="n">
        <v>1296331.2</v>
      </c>
      <c r="F13" s="24" t="n">
        <v>3266001.9</v>
      </c>
      <c r="G13" s="24" t="n">
        <v>2482128.8</v>
      </c>
      <c r="H13" s="24" t="n">
        <v>6798989.1</v>
      </c>
      <c r="I13" s="24" t="n">
        <v>6734271.5</v>
      </c>
      <c r="J13" s="24" t="n">
        <v>5601208.2</v>
      </c>
      <c r="K13" s="24" t="n">
        <v>49121.2</v>
      </c>
    </row>
    <row r="14" s="13" customFormat="true" ht="12" hidden="false" customHeight="true" outlineLevel="0" collapsed="false">
      <c r="A14" s="25" t="s">
        <v>44</v>
      </c>
      <c r="B14" s="31" t="s">
        <v>45</v>
      </c>
      <c r="C14" s="23" t="n">
        <v>1771156.6</v>
      </c>
      <c r="D14" s="24" t="n">
        <v>939296.2</v>
      </c>
      <c r="E14" s="24" t="n">
        <v>248075.8</v>
      </c>
      <c r="F14" s="24" t="n">
        <v>713282.1</v>
      </c>
      <c r="G14" s="24" t="n">
        <v>675397</v>
      </c>
      <c r="H14" s="24" t="n">
        <v>552504.7</v>
      </c>
      <c r="I14" s="24" t="n">
        <v>464681.4</v>
      </c>
      <c r="J14" s="24" t="n">
        <v>453105.9</v>
      </c>
      <c r="K14" s="24" t="n">
        <v>3613.5</v>
      </c>
      <c r="M14" s="32" t="e">
        <f aca="false">M10-M12</f>
        <v>#REF!</v>
      </c>
    </row>
    <row r="15" s="13" customFormat="true" ht="12" hidden="false" customHeight="true" outlineLevel="0" collapsed="false">
      <c r="A15" s="25" t="s">
        <v>46</v>
      </c>
      <c r="B15" s="26" t="s">
        <v>47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12" hidden="false" customHeight="true" outlineLevel="0" collapsed="false">
      <c r="A16" s="25" t="s">
        <v>48</v>
      </c>
      <c r="B16" s="31" t="s">
        <v>49</v>
      </c>
      <c r="C16" s="23" t="n">
        <v>45527.5</v>
      </c>
      <c r="D16" s="24" t="n">
        <v>40644.3</v>
      </c>
      <c r="E16" s="24" t="n">
        <v>5456.9</v>
      </c>
      <c r="F16" s="24" t="n">
        <v>10680.9</v>
      </c>
      <c r="G16" s="24" t="n">
        <v>6160</v>
      </c>
      <c r="H16" s="24" t="n">
        <v>36116.2</v>
      </c>
      <c r="I16" s="24" t="n">
        <v>28637.5</v>
      </c>
      <c r="J16" s="24" t="n">
        <v>30826.7</v>
      </c>
      <c r="K16" s="24" t="n">
        <v>618.1</v>
      </c>
    </row>
    <row r="17" s="13" customFormat="true" ht="12" hidden="false" customHeight="true" outlineLevel="0" collapsed="false">
      <c r="A17" s="25" t="s">
        <v>50</v>
      </c>
      <c r="B17" s="31" t="s">
        <v>51</v>
      </c>
      <c r="C17" s="23" t="n">
        <v>10165339</v>
      </c>
      <c r="D17" s="24" t="n">
        <v>8877116.8</v>
      </c>
      <c r="E17" s="24" t="n">
        <v>3279331.5</v>
      </c>
      <c r="F17" s="24" t="n">
        <v>5564804.9</v>
      </c>
      <c r="G17" s="24" t="n">
        <v>2815008.2</v>
      </c>
      <c r="H17" s="24" t="n">
        <v>12794812.1</v>
      </c>
      <c r="I17" s="24" t="n">
        <v>12490856.2</v>
      </c>
      <c r="J17" s="24" t="n">
        <v>10419938.7</v>
      </c>
      <c r="K17" s="24" t="n">
        <v>90024.2</v>
      </c>
    </row>
    <row r="18" s="13" customFormat="true" ht="12" hidden="false" customHeight="true" outlineLevel="0" collapsed="false">
      <c r="A18" s="25" t="s">
        <v>52</v>
      </c>
      <c r="B18" s="31" t="s">
        <v>53</v>
      </c>
      <c r="C18" s="23" t="n">
        <v>296512.4</v>
      </c>
      <c r="D18" s="24" t="n">
        <v>271812</v>
      </c>
      <c r="E18" s="24" t="n">
        <v>78936.6</v>
      </c>
      <c r="F18" s="24" t="n">
        <v>656444.8</v>
      </c>
      <c r="G18" s="24" t="n">
        <v>310132.5</v>
      </c>
      <c r="H18" s="24" t="n">
        <v>923660.6</v>
      </c>
      <c r="I18" s="24" t="n">
        <v>915895.5</v>
      </c>
      <c r="J18" s="24" t="n">
        <v>378550.2</v>
      </c>
      <c r="K18" s="24" t="n">
        <v>29543.1</v>
      </c>
      <c r="M18" s="32" t="e">
        <f aca="false">SUM(#REF!)</f>
        <v>#REF!</v>
      </c>
    </row>
    <row r="19" s="13" customFormat="true" ht="12" hidden="false" customHeight="true" outlineLevel="0" collapsed="false">
      <c r="A19" s="25" t="s">
        <v>54</v>
      </c>
      <c r="B19" s="31" t="s">
        <v>55</v>
      </c>
      <c r="C19" s="23" t="n">
        <v>4908812.1</v>
      </c>
      <c r="D19" s="24" t="n">
        <v>3737751.9</v>
      </c>
      <c r="E19" s="24" t="n">
        <v>1101571.8</v>
      </c>
      <c r="F19" s="24" t="n">
        <v>2607267</v>
      </c>
      <c r="G19" s="24" t="n">
        <v>2198833</v>
      </c>
      <c r="H19" s="24" t="n">
        <v>6062354.7</v>
      </c>
      <c r="I19" s="24" t="n">
        <v>5862347.2</v>
      </c>
      <c r="J19" s="24" t="n">
        <v>5250534.6</v>
      </c>
      <c r="K19" s="24" t="n">
        <v>28430.2</v>
      </c>
    </row>
    <row r="20" s="13" customFormat="true" ht="12" hidden="false" customHeight="true" outlineLevel="0" collapsed="false">
      <c r="A20" s="25" t="s">
        <v>56</v>
      </c>
      <c r="B20" s="31" t="s">
        <v>57</v>
      </c>
      <c r="C20" s="23" t="n">
        <v>206243</v>
      </c>
      <c r="D20" s="24" t="n">
        <v>112522.4</v>
      </c>
      <c r="E20" s="24" t="n">
        <v>12642.3</v>
      </c>
      <c r="F20" s="24" t="n">
        <v>212274.1</v>
      </c>
      <c r="G20" s="24" t="n">
        <v>198631.9</v>
      </c>
      <c r="H20" s="24" t="n">
        <v>106083.2</v>
      </c>
      <c r="I20" s="24" t="n">
        <v>102517.2</v>
      </c>
      <c r="J20" s="24" t="n">
        <v>63739.7</v>
      </c>
      <c r="K20" s="24" t="n">
        <v>838.9</v>
      </c>
    </row>
    <row r="21" s="13" customFormat="true" ht="12" hidden="false" customHeight="true" outlineLevel="0" collapsed="false">
      <c r="A21" s="25" t="s">
        <v>58</v>
      </c>
      <c r="B21" s="31" t="s">
        <v>59</v>
      </c>
      <c r="C21" s="23" t="n">
        <v>279664.4</v>
      </c>
      <c r="D21" s="24" t="n">
        <v>263582.7</v>
      </c>
      <c r="E21" s="24" t="n">
        <v>25144.7</v>
      </c>
      <c r="F21" s="24" t="n">
        <v>687661.5</v>
      </c>
      <c r="G21" s="24" t="n">
        <v>102770.6</v>
      </c>
      <c r="H21" s="24" t="n">
        <v>582997.5</v>
      </c>
      <c r="I21" s="24" t="n">
        <v>582638.5</v>
      </c>
      <c r="J21" s="24" t="n">
        <v>212397.4</v>
      </c>
      <c r="K21" s="24" t="n">
        <v>8511.6</v>
      </c>
    </row>
    <row r="22" s="13" customFormat="true" ht="12" hidden="false" customHeight="true" outlineLevel="0" collapsed="false">
      <c r="A22" s="25" t="s">
        <v>60</v>
      </c>
      <c r="B22" s="26" t="s">
        <v>61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M22" s="32" t="e">
        <f aca="false">SUM(#REF!)</f>
        <v>#REF!</v>
      </c>
    </row>
    <row r="23" s="29" customFormat="true" ht="12" hidden="false" customHeight="true" outlineLevel="0" collapsed="false">
      <c r="A23" s="25" t="s">
        <v>62</v>
      </c>
      <c r="B23" s="26" t="s">
        <v>6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s="29" customFormat="true" ht="12" hidden="false" customHeight="true" outlineLevel="0" collapsed="false">
      <c r="A24" s="25" t="s">
        <v>64</v>
      </c>
      <c r="B24" s="31" t="s">
        <v>65</v>
      </c>
      <c r="C24" s="23" t="n">
        <v>118575.7</v>
      </c>
      <c r="D24" s="24" t="n">
        <v>113242.8</v>
      </c>
      <c r="E24" s="24" t="n">
        <v>23582.5</v>
      </c>
      <c r="F24" s="24" t="n">
        <v>91312.9</v>
      </c>
      <c r="G24" s="24" t="n">
        <v>45053.5</v>
      </c>
      <c r="H24" s="24" t="n">
        <v>143351</v>
      </c>
      <c r="I24" s="24" t="n">
        <v>141554.9</v>
      </c>
      <c r="J24" s="24" t="n">
        <v>53057.1</v>
      </c>
      <c r="K24" s="24" t="n">
        <v>11081.5</v>
      </c>
      <c r="M24" s="30" t="e">
        <f aca="false">M10-M22</f>
        <v>#REF!</v>
      </c>
    </row>
    <row r="25" s="29" customFormat="true" ht="12" hidden="false" customHeight="true" outlineLevel="0" collapsed="false">
      <c r="A25" s="25" t="s">
        <v>66</v>
      </c>
      <c r="B25" s="31" t="s">
        <v>67</v>
      </c>
      <c r="C25" s="23" t="n">
        <v>314243.3</v>
      </c>
      <c r="D25" s="24" t="n">
        <v>312484.8</v>
      </c>
      <c r="E25" s="24" t="n">
        <v>95233.4</v>
      </c>
      <c r="F25" s="24" t="n">
        <v>315915</v>
      </c>
      <c r="G25" s="24" t="n">
        <v>191847.4</v>
      </c>
      <c r="H25" s="24" t="n">
        <v>161575.9</v>
      </c>
      <c r="I25" s="24" t="n">
        <v>160730.2</v>
      </c>
      <c r="J25" s="24" t="n">
        <v>120555.4</v>
      </c>
      <c r="K25" s="24" t="n">
        <v>6365.7</v>
      </c>
    </row>
    <row r="26" s="13" customFormat="true" ht="12" hidden="false" customHeight="true" outlineLevel="0" collapsed="false">
      <c r="A26" s="25" t="s">
        <v>68</v>
      </c>
      <c r="B26" s="31" t="s">
        <v>69</v>
      </c>
      <c r="C26" s="23" t="n">
        <v>93865.3</v>
      </c>
      <c r="D26" s="24" t="n">
        <v>81465.2</v>
      </c>
      <c r="E26" s="24" t="n">
        <v>5906.8</v>
      </c>
      <c r="F26" s="24" t="n">
        <v>48517.8</v>
      </c>
      <c r="G26" s="24" t="n">
        <v>66598.3</v>
      </c>
      <c r="H26" s="24" t="n">
        <v>30771.7</v>
      </c>
      <c r="I26" s="24" t="n">
        <v>30736.6</v>
      </c>
      <c r="J26" s="24" t="n">
        <v>23896.4</v>
      </c>
      <c r="K26" s="24" t="n">
        <v>1079.4</v>
      </c>
    </row>
    <row r="27" s="13" customFormat="true" ht="12" hidden="false" customHeight="true" outlineLevel="0" collapsed="false">
      <c r="A27" s="25" t="s">
        <v>70</v>
      </c>
      <c r="B27" s="31" t="s">
        <v>71</v>
      </c>
      <c r="C27" s="23" t="n">
        <v>159776.6</v>
      </c>
      <c r="D27" s="24" t="n">
        <v>143094.5</v>
      </c>
      <c r="E27" s="24" t="n">
        <v>28923.9</v>
      </c>
      <c r="F27" s="24" t="n">
        <v>68163.6</v>
      </c>
      <c r="G27" s="24" t="n">
        <v>52178</v>
      </c>
      <c r="H27" s="24" t="n">
        <v>74703.3</v>
      </c>
      <c r="I27" s="24" t="n">
        <v>72077.9</v>
      </c>
      <c r="J27" s="24" t="n">
        <v>55736.1</v>
      </c>
      <c r="K27" s="24" t="n">
        <v>1770.7</v>
      </c>
    </row>
    <row r="28" s="13" customFormat="true" ht="12" hidden="false" customHeight="true" outlineLevel="0" collapsed="false">
      <c r="A28" s="25" t="s">
        <v>72</v>
      </c>
      <c r="B28" s="26" t="s">
        <v>73</v>
      </c>
      <c r="C28" s="27"/>
      <c r="D28" s="28"/>
      <c r="E28" s="28"/>
      <c r="F28" s="28"/>
      <c r="G28" s="28"/>
      <c r="H28" s="28"/>
      <c r="I28" s="28"/>
      <c r="J28" s="28"/>
      <c r="K28" s="28"/>
    </row>
    <row r="29" s="13" customFormat="true" ht="12" hidden="false" customHeight="true" outlineLevel="0" collapsed="false">
      <c r="A29" s="25" t="s">
        <v>74</v>
      </c>
      <c r="B29" s="33" t="s">
        <v>75</v>
      </c>
      <c r="C29" s="23" t="n">
        <v>335188.9</v>
      </c>
      <c r="D29" s="24" t="n">
        <v>208034.5</v>
      </c>
      <c r="E29" s="24" t="n">
        <v>42993.8</v>
      </c>
      <c r="F29" s="24" t="n">
        <v>264116.8</v>
      </c>
      <c r="G29" s="24" t="n">
        <v>130563.2</v>
      </c>
      <c r="H29" s="24" t="n">
        <v>254293.2</v>
      </c>
      <c r="I29" s="24" t="n">
        <v>239139.2</v>
      </c>
      <c r="J29" s="24" t="n">
        <v>209676.7</v>
      </c>
      <c r="K29" s="24" t="n">
        <v>333.1</v>
      </c>
    </row>
    <row r="30" s="13" customFormat="true" ht="12" hidden="false" customHeight="true" outlineLevel="0" collapsed="false">
      <c r="A30" s="25" t="s">
        <v>76</v>
      </c>
      <c r="B30" s="31" t="s">
        <v>77</v>
      </c>
      <c r="C30" s="23" t="n">
        <v>115636.9</v>
      </c>
      <c r="D30" s="24" t="n">
        <v>101398.2</v>
      </c>
      <c r="E30" s="24" t="n">
        <v>29495.7</v>
      </c>
      <c r="F30" s="24" t="n">
        <v>120953.9</v>
      </c>
      <c r="G30" s="24" t="n">
        <v>68596</v>
      </c>
      <c r="H30" s="24" t="n">
        <v>147119.9</v>
      </c>
      <c r="I30" s="24" t="n">
        <v>146726</v>
      </c>
      <c r="J30" s="24" t="n">
        <v>117869.3</v>
      </c>
      <c r="K30" s="24" t="n">
        <v>908.4</v>
      </c>
    </row>
    <row r="31" s="13" customFormat="true" ht="12" hidden="false" customHeight="true" outlineLevel="0" collapsed="false">
      <c r="A31" s="25" t="s">
        <v>78</v>
      </c>
      <c r="B31" s="33" t="s">
        <v>79</v>
      </c>
      <c r="C31" s="23" t="n">
        <v>126346.4</v>
      </c>
      <c r="D31" s="24" t="n">
        <v>105686.5</v>
      </c>
      <c r="E31" s="24" t="n">
        <v>27321.9</v>
      </c>
      <c r="F31" s="24" t="n">
        <v>302469.6</v>
      </c>
      <c r="G31" s="24" t="n">
        <v>221444.2</v>
      </c>
      <c r="H31" s="24" t="n">
        <v>98870.9</v>
      </c>
      <c r="I31" s="24" t="n">
        <v>97322.4</v>
      </c>
      <c r="J31" s="24" t="n">
        <v>55292.6</v>
      </c>
      <c r="K31" s="24" t="n">
        <v>15018.6</v>
      </c>
    </row>
    <row r="32" s="29" customFormat="true" ht="12" hidden="false" customHeight="true" outlineLevel="0" collapsed="false">
      <c r="A32" s="25" t="s">
        <v>80</v>
      </c>
      <c r="B32" s="33" t="s">
        <v>81</v>
      </c>
      <c r="C32" s="23" t="n">
        <v>36301.3</v>
      </c>
      <c r="D32" s="24" t="n">
        <v>28293.2</v>
      </c>
      <c r="E32" s="24" t="n">
        <v>2005.1</v>
      </c>
      <c r="F32" s="24" t="n">
        <v>5890</v>
      </c>
      <c r="G32" s="24" t="n">
        <v>10110</v>
      </c>
      <c r="H32" s="24" t="n">
        <v>15777.2</v>
      </c>
      <c r="I32" s="24" t="n">
        <v>15777.2</v>
      </c>
      <c r="J32" s="24" t="n">
        <v>15474.8</v>
      </c>
      <c r="K32" s="24" t="n">
        <v>64.5</v>
      </c>
    </row>
    <row r="33" s="29" customFormat="true" ht="12" hidden="false" customHeight="true" outlineLevel="0" collapsed="false">
      <c r="A33" s="25" t="s">
        <v>82</v>
      </c>
      <c r="B33" s="33" t="s">
        <v>83</v>
      </c>
      <c r="C33" s="23" t="n">
        <v>14015.8</v>
      </c>
      <c r="D33" s="24" t="n">
        <v>14010.4</v>
      </c>
      <c r="E33" s="24" t="n">
        <v>1.6</v>
      </c>
      <c r="F33" s="24" t="n">
        <v>8787.2</v>
      </c>
      <c r="G33" s="24" t="n">
        <v>6000</v>
      </c>
      <c r="H33" s="24" t="n">
        <v>9718.9</v>
      </c>
      <c r="I33" s="24" t="n">
        <v>9718.9</v>
      </c>
      <c r="J33" s="24" t="n">
        <v>9592.6</v>
      </c>
      <c r="K33" s="24" t="n">
        <v>61.3</v>
      </c>
    </row>
    <row r="34" s="13" customFormat="true" ht="12" hidden="false" customHeight="true" outlineLevel="0" collapsed="false">
      <c r="A34" s="25" t="s">
        <v>84</v>
      </c>
      <c r="B34" s="31" t="s">
        <v>85</v>
      </c>
      <c r="C34" s="23" t="n">
        <v>2755.2</v>
      </c>
      <c r="D34" s="24" t="n">
        <v>2564.2</v>
      </c>
      <c r="E34" s="24" t="n">
        <v>1070.9</v>
      </c>
      <c r="F34" s="24" t="n">
        <v>1002.2</v>
      </c>
      <c r="G34" s="24" t="n">
        <v>878.8</v>
      </c>
      <c r="H34" s="24" t="n">
        <v>1948.9</v>
      </c>
      <c r="I34" s="24" t="n">
        <v>1948.9</v>
      </c>
      <c r="J34" s="24" t="n">
        <v>1226.2</v>
      </c>
      <c r="K34" s="24" t="n">
        <v>1.2</v>
      </c>
    </row>
    <row r="35" s="29" customFormat="true" ht="12" hidden="false" customHeight="true" outlineLevel="0" collapsed="false">
      <c r="A35" s="25" t="s">
        <v>86</v>
      </c>
      <c r="B35" s="33" t="s">
        <v>87</v>
      </c>
      <c r="C35" s="23" t="n">
        <v>6670.7</v>
      </c>
      <c r="D35" s="24" t="n">
        <v>5948.5</v>
      </c>
      <c r="E35" s="24" t="n">
        <v>2556.9</v>
      </c>
      <c r="F35" s="24" t="n">
        <v>927</v>
      </c>
      <c r="G35" s="24" t="n">
        <v>11357</v>
      </c>
      <c r="H35" s="24" t="n">
        <v>4586.6</v>
      </c>
      <c r="I35" s="24" t="n">
        <v>4259.4</v>
      </c>
      <c r="J35" s="24" t="n">
        <v>4335.2</v>
      </c>
      <c r="K35" s="24" t="n">
        <v>46.2</v>
      </c>
    </row>
    <row r="36" s="29" customFormat="true" ht="12" hidden="false" customHeight="true" outlineLevel="0" collapsed="false">
      <c r="A36" s="25" t="s">
        <v>88</v>
      </c>
      <c r="B36" s="31" t="s">
        <v>89</v>
      </c>
      <c r="C36" s="23" t="n">
        <v>44534.6</v>
      </c>
      <c r="D36" s="24" t="n">
        <v>30376.9</v>
      </c>
      <c r="E36" s="24" t="n">
        <v>8773.5</v>
      </c>
      <c r="F36" s="24" t="n">
        <v>20315.3</v>
      </c>
      <c r="G36" s="24" t="n">
        <v>14580</v>
      </c>
      <c r="H36" s="24" t="n">
        <v>21365.3</v>
      </c>
      <c r="I36" s="24" t="n">
        <v>18701.5</v>
      </c>
      <c r="J36" s="24" t="n">
        <v>18267.9</v>
      </c>
      <c r="K36" s="24" t="n">
        <v>417.7</v>
      </c>
    </row>
    <row r="37" s="29" customFormat="true" ht="12" hidden="false" customHeight="true" outlineLevel="0" collapsed="false">
      <c r="A37" s="25" t="s">
        <v>90</v>
      </c>
      <c r="B37" s="31" t="s">
        <v>91</v>
      </c>
      <c r="C37" s="23"/>
      <c r="D37" s="24"/>
      <c r="E37" s="24"/>
      <c r="F37" s="24"/>
      <c r="G37" s="24"/>
      <c r="H37" s="24"/>
      <c r="I37" s="24"/>
      <c r="J37" s="24"/>
      <c r="K37" s="24"/>
    </row>
    <row r="38" s="13" customFormat="true" ht="12" hidden="false" customHeight="true" outlineLevel="0" collapsed="false">
      <c r="A38" s="25" t="s">
        <v>92</v>
      </c>
      <c r="B38" s="33" t="s">
        <v>93</v>
      </c>
      <c r="C38" s="23" t="n">
        <v>238251.9</v>
      </c>
      <c r="D38" s="24" t="n">
        <v>172448.7</v>
      </c>
      <c r="E38" s="24" t="n">
        <v>82375.2</v>
      </c>
      <c r="F38" s="24" t="n">
        <v>54368.7</v>
      </c>
      <c r="G38" s="24" t="n">
        <v>99933.2</v>
      </c>
      <c r="H38" s="24" t="n">
        <v>256673.5</v>
      </c>
      <c r="I38" s="24" t="n">
        <v>255013.7</v>
      </c>
      <c r="J38" s="24" t="n">
        <v>276836</v>
      </c>
      <c r="K38" s="24" t="n">
        <v>1583.6</v>
      </c>
    </row>
    <row r="39" s="13" customFormat="true" ht="12" hidden="false" customHeight="true" outlineLevel="0" collapsed="false">
      <c r="A39" s="25" t="s">
        <v>94</v>
      </c>
      <c r="B39" s="33" t="s">
        <v>95</v>
      </c>
      <c r="C39" s="23" t="n">
        <v>1854588.5</v>
      </c>
      <c r="D39" s="24" t="n">
        <v>1536752.5</v>
      </c>
      <c r="E39" s="24" t="n">
        <v>310764.3</v>
      </c>
      <c r="F39" s="24" t="n">
        <v>1933019.5</v>
      </c>
      <c r="G39" s="24" t="n">
        <v>890678</v>
      </c>
      <c r="H39" s="24" t="n">
        <v>2476896.8</v>
      </c>
      <c r="I39" s="24" t="n">
        <v>2419514.4</v>
      </c>
      <c r="J39" s="24" t="n">
        <v>952619.7</v>
      </c>
      <c r="K39" s="24" t="n">
        <v>68930</v>
      </c>
    </row>
    <row r="40" s="13" customFormat="true" ht="12" hidden="false" customHeight="true" outlineLevel="0" collapsed="false">
      <c r="A40" s="25" t="s">
        <v>96</v>
      </c>
      <c r="B40" s="33" t="s">
        <v>97</v>
      </c>
      <c r="C40" s="23" t="n">
        <v>183069.5</v>
      </c>
      <c r="D40" s="24" t="n">
        <v>150441.9</v>
      </c>
      <c r="E40" s="24" t="n">
        <v>55362.4</v>
      </c>
      <c r="F40" s="24" t="n">
        <v>240316</v>
      </c>
      <c r="G40" s="24" t="n">
        <v>103144.8</v>
      </c>
      <c r="H40" s="24" t="n">
        <v>212660.4</v>
      </c>
      <c r="I40" s="24" t="n">
        <v>203753.6</v>
      </c>
      <c r="J40" s="24" t="n">
        <v>92233.9</v>
      </c>
      <c r="K40" s="24" t="n">
        <v>2509.9</v>
      </c>
    </row>
    <row r="41" s="13" customFormat="true" ht="12" hidden="false" customHeight="true" outlineLevel="0" collapsed="false">
      <c r="A41" s="25" t="s">
        <v>98</v>
      </c>
      <c r="B41" s="33" t="s">
        <v>99</v>
      </c>
      <c r="C41" s="23"/>
      <c r="D41" s="24"/>
      <c r="E41" s="24"/>
      <c r="F41" s="24"/>
      <c r="G41" s="24"/>
      <c r="H41" s="24"/>
      <c r="I41" s="24"/>
      <c r="J41" s="24"/>
      <c r="K41" s="24"/>
    </row>
    <row r="42" s="13" customFormat="true" ht="12" hidden="false" customHeight="true" outlineLevel="0" collapsed="false">
      <c r="A42" s="25" t="s">
        <v>100</v>
      </c>
      <c r="B42" s="33" t="s">
        <v>101</v>
      </c>
      <c r="C42" s="23" t="n">
        <v>28056.5</v>
      </c>
      <c r="D42" s="24" t="n">
        <v>23194.3</v>
      </c>
      <c r="E42" s="24" t="n">
        <v>7774.1</v>
      </c>
      <c r="F42" s="24" t="n">
        <v>12200.1</v>
      </c>
      <c r="G42" s="24" t="n">
        <v>9849.9</v>
      </c>
      <c r="H42" s="24" t="n">
        <v>20679</v>
      </c>
      <c r="I42" s="24" t="n">
        <v>20626.1</v>
      </c>
      <c r="J42" s="24" t="n">
        <v>18506.2</v>
      </c>
      <c r="K42" s="24" t="n">
        <v>29.4</v>
      </c>
    </row>
    <row r="43" s="13" customFormat="true" ht="12" hidden="false" customHeight="true" outlineLevel="0" collapsed="false">
      <c r="A43" s="25" t="s">
        <v>102</v>
      </c>
      <c r="B43" s="33" t="s">
        <v>103</v>
      </c>
      <c r="C43" s="23" t="n">
        <v>1453411.7</v>
      </c>
      <c r="D43" s="24" t="n">
        <v>1326045.9</v>
      </c>
      <c r="E43" s="24" t="n">
        <v>553988.6</v>
      </c>
      <c r="F43" s="24" t="n">
        <v>792678.1</v>
      </c>
      <c r="G43" s="24" t="n">
        <v>761652.2</v>
      </c>
      <c r="H43" s="24" t="n">
        <v>748298.7</v>
      </c>
      <c r="I43" s="24" t="n">
        <v>701294.7</v>
      </c>
      <c r="J43" s="24" t="n">
        <v>657745.1</v>
      </c>
      <c r="K43" s="24" t="n">
        <v>3959.2</v>
      </c>
    </row>
    <row r="44" s="13" customFormat="true" ht="12" hidden="false" customHeight="true" outlineLevel="0" collapsed="false">
      <c r="A44" s="25" t="s">
        <v>104</v>
      </c>
      <c r="B44" s="33" t="s">
        <v>105</v>
      </c>
      <c r="C44" s="23" t="n">
        <v>388855.8</v>
      </c>
      <c r="D44" s="24" t="n">
        <v>373762.8</v>
      </c>
      <c r="E44" s="24" t="n">
        <v>146061.6</v>
      </c>
      <c r="F44" s="24" t="n">
        <v>397385</v>
      </c>
      <c r="G44" s="24" t="n">
        <v>208183</v>
      </c>
      <c r="H44" s="24" t="n">
        <v>1531522.2</v>
      </c>
      <c r="I44" s="24" t="n">
        <v>1487394.3</v>
      </c>
      <c r="J44" s="24" t="n">
        <v>1294493.9</v>
      </c>
      <c r="K44" s="24" t="n">
        <v>11960.8</v>
      </c>
    </row>
    <row r="45" s="13" customFormat="true" ht="12" hidden="false" customHeight="true" outlineLevel="0" collapsed="false">
      <c r="A45" s="25" t="s">
        <v>106</v>
      </c>
      <c r="B45" s="33" t="s">
        <v>107</v>
      </c>
      <c r="C45" s="23" t="n">
        <v>1149837.1</v>
      </c>
      <c r="D45" s="24" t="n">
        <v>1050909</v>
      </c>
      <c r="E45" s="24" t="n">
        <v>328701.7</v>
      </c>
      <c r="F45" s="24" t="n">
        <v>260245.5</v>
      </c>
      <c r="G45" s="24" t="n">
        <v>357489.8</v>
      </c>
      <c r="H45" s="24" t="n">
        <v>4013016.7</v>
      </c>
      <c r="I45" s="24" t="n">
        <v>3897365.7</v>
      </c>
      <c r="J45" s="24" t="n">
        <v>3849589.2</v>
      </c>
      <c r="K45" s="24" t="n">
        <v>8403.5</v>
      </c>
    </row>
    <row r="46" s="13" customFormat="true" ht="12" hidden="false" customHeight="true" outlineLevel="0" collapsed="false">
      <c r="A46" s="25" t="s">
        <v>108</v>
      </c>
      <c r="B46" s="33" t="s">
        <v>109</v>
      </c>
      <c r="C46" s="23" t="n">
        <v>111267.6</v>
      </c>
      <c r="D46" s="24" t="n">
        <v>88989.9</v>
      </c>
      <c r="E46" s="24" t="n">
        <v>33210.1</v>
      </c>
      <c r="F46" s="24" t="n">
        <v>120398.1</v>
      </c>
      <c r="G46" s="24" t="n">
        <v>116094.5</v>
      </c>
      <c r="H46" s="24" t="n">
        <v>79519.7</v>
      </c>
      <c r="I46" s="24" t="n">
        <v>76359.2</v>
      </c>
      <c r="J46" s="24" t="n">
        <v>56548.9</v>
      </c>
      <c r="K46" s="24" t="n">
        <v>244.5</v>
      </c>
    </row>
    <row r="47" s="13" customFormat="true" ht="12" hidden="false" customHeight="true" outlineLevel="0" collapsed="false">
      <c r="A47" s="25" t="s">
        <v>110</v>
      </c>
      <c r="B47" s="33" t="s">
        <v>111</v>
      </c>
      <c r="C47" s="23" t="n">
        <v>17090.8</v>
      </c>
      <c r="D47" s="24" t="n">
        <v>13952.9</v>
      </c>
      <c r="E47" s="24" t="n">
        <v>3208.5</v>
      </c>
      <c r="F47" s="24" t="n">
        <v>27181.1</v>
      </c>
      <c r="G47" s="24" t="n">
        <v>25889</v>
      </c>
      <c r="H47" s="24" t="n">
        <v>9149.8</v>
      </c>
      <c r="I47" s="24" t="n">
        <v>4170.7</v>
      </c>
      <c r="J47" s="24" t="n">
        <v>7429.1</v>
      </c>
      <c r="K47" s="24" t="n">
        <v>66.1</v>
      </c>
    </row>
    <row r="48" s="13" customFormat="true" ht="12" hidden="false" customHeight="true" outlineLevel="0" collapsed="false">
      <c r="A48" s="25" t="s">
        <v>112</v>
      </c>
      <c r="B48" s="33" t="s">
        <v>113</v>
      </c>
      <c r="C48" s="23" t="n">
        <v>63794.3</v>
      </c>
      <c r="D48" s="24" t="n">
        <v>61707.1</v>
      </c>
      <c r="E48" s="24" t="n">
        <v>7160.9</v>
      </c>
      <c r="F48" s="24" t="n">
        <v>27796.6</v>
      </c>
      <c r="G48" s="24" t="n">
        <v>17902.8</v>
      </c>
      <c r="H48" s="24" t="n">
        <v>37301.2</v>
      </c>
      <c r="I48" s="24" t="n">
        <v>37280.3</v>
      </c>
      <c r="J48" s="24" t="n">
        <v>25426.5</v>
      </c>
      <c r="K48" s="24" t="n">
        <v>157.4</v>
      </c>
    </row>
    <row r="49" s="13" customFormat="true" ht="12" hidden="false" customHeight="true" outlineLevel="0" collapsed="false">
      <c r="A49" s="25" t="s">
        <v>114</v>
      </c>
      <c r="B49" s="33" t="s">
        <v>115</v>
      </c>
      <c r="C49" s="23" t="n">
        <v>12656.6</v>
      </c>
      <c r="D49" s="24" t="n">
        <v>12656.6</v>
      </c>
      <c r="E49" s="24" t="n">
        <v>1286.7</v>
      </c>
      <c r="F49" s="24" t="n">
        <v>-100</v>
      </c>
      <c r="G49" s="24" t="n">
        <v>5080</v>
      </c>
      <c r="H49" s="24" t="n">
        <v>580.4</v>
      </c>
      <c r="I49" s="24" t="n">
        <v>580.4</v>
      </c>
      <c r="J49" s="24" t="n">
        <v>316.5</v>
      </c>
      <c r="K49" s="24" t="n">
        <v>72.5</v>
      </c>
    </row>
    <row r="50" s="13" customFormat="true" ht="12" hidden="false" customHeight="true" outlineLevel="0" collapsed="false">
      <c r="A50" s="25" t="s">
        <v>116</v>
      </c>
      <c r="B50" s="33" t="s">
        <v>117</v>
      </c>
      <c r="C50" s="23"/>
      <c r="D50" s="24"/>
      <c r="E50" s="24"/>
      <c r="F50" s="24"/>
      <c r="G50" s="24"/>
      <c r="H50" s="24"/>
      <c r="I50" s="24"/>
      <c r="J50" s="24"/>
      <c r="K50" s="24"/>
    </row>
    <row r="51" s="13" customFormat="true" ht="12" hidden="false" customHeight="true" outlineLevel="0" collapsed="false">
      <c r="A51" s="25" t="s">
        <v>118</v>
      </c>
      <c r="B51" s="33" t="s">
        <v>119</v>
      </c>
      <c r="C51" s="23" t="n">
        <v>3198698.7</v>
      </c>
      <c r="D51" s="24" t="n">
        <v>3113032.5</v>
      </c>
      <c r="E51" s="24" t="n">
        <v>1312777.7</v>
      </c>
      <c r="F51" s="24" t="n">
        <v>606033.3</v>
      </c>
      <c r="G51" s="24" t="n">
        <v>330950.1</v>
      </c>
      <c r="H51" s="24" t="n">
        <v>4907799.7</v>
      </c>
      <c r="I51" s="24" t="n">
        <v>4795207</v>
      </c>
      <c r="J51" s="24" t="n">
        <v>4651375.1</v>
      </c>
      <c r="K51" s="24" t="n">
        <v>4580.8</v>
      </c>
    </row>
    <row r="52" s="13" customFormat="true" ht="12" hidden="false" customHeight="true" outlineLevel="0" collapsed="false">
      <c r="A52" s="25" t="s">
        <v>120</v>
      </c>
      <c r="B52" s="33" t="s">
        <v>121</v>
      </c>
      <c r="C52" s="23" t="n">
        <v>3783154.6</v>
      </c>
      <c r="D52" s="24" t="n">
        <v>3194864.8</v>
      </c>
      <c r="E52" s="24" t="n">
        <v>1268330.6</v>
      </c>
      <c r="F52" s="24" t="n">
        <v>3233861.3</v>
      </c>
      <c r="G52" s="24" t="n">
        <v>1158655.5</v>
      </c>
      <c r="H52" s="24" t="n">
        <v>4808835.4</v>
      </c>
      <c r="I52" s="24" t="n">
        <v>4717695.5</v>
      </c>
      <c r="J52" s="24" t="n">
        <v>3503629.8</v>
      </c>
      <c r="K52" s="24" t="n">
        <v>14638.5</v>
      </c>
    </row>
    <row r="53" s="13" customFormat="true" ht="12" hidden="false" customHeight="true" outlineLevel="0" collapsed="false">
      <c r="A53" s="25" t="s">
        <v>122</v>
      </c>
      <c r="B53" s="33" t="s">
        <v>123</v>
      </c>
      <c r="C53" s="23"/>
      <c r="D53" s="24"/>
      <c r="E53" s="24"/>
      <c r="F53" s="24"/>
      <c r="G53" s="24"/>
      <c r="H53" s="24"/>
      <c r="I53" s="24"/>
      <c r="J53" s="24"/>
      <c r="K53" s="24"/>
    </row>
    <row r="54" s="13" customFormat="true" ht="12" hidden="false" customHeight="true" outlineLevel="0" collapsed="false">
      <c r="A54" s="25" t="s">
        <v>124</v>
      </c>
      <c r="B54" s="33" t="s">
        <v>125</v>
      </c>
      <c r="C54" s="23" t="n">
        <v>20948.4</v>
      </c>
      <c r="D54" s="24" t="n">
        <v>20712.4</v>
      </c>
      <c r="E54" s="24" t="n">
        <v>12818.4</v>
      </c>
      <c r="F54" s="24" t="n">
        <v>1494.2</v>
      </c>
      <c r="G54" s="24" t="n">
        <v>2000</v>
      </c>
      <c r="H54" s="24" t="n">
        <v>25358</v>
      </c>
      <c r="I54" s="24" t="n">
        <v>25358</v>
      </c>
      <c r="J54" s="24" t="n">
        <v>25143.5</v>
      </c>
      <c r="K54" s="24" t="n">
        <v>345.4</v>
      </c>
    </row>
    <row r="55" s="13" customFormat="true" ht="12" hidden="false" customHeight="true" outlineLevel="0" collapsed="false">
      <c r="A55" s="25" t="s">
        <v>126</v>
      </c>
      <c r="B55" s="33" t="s">
        <v>127</v>
      </c>
      <c r="C55" s="23"/>
      <c r="D55" s="24"/>
      <c r="E55" s="24"/>
      <c r="F55" s="24"/>
      <c r="G55" s="24"/>
      <c r="H55" s="24"/>
      <c r="I55" s="24"/>
      <c r="J55" s="24"/>
      <c r="K55" s="24"/>
    </row>
    <row r="56" s="13" customFormat="true" ht="12" hidden="false" customHeight="true" outlineLevel="0" collapsed="false">
      <c r="A56" s="25" t="s">
        <v>128</v>
      </c>
      <c r="B56" s="34" t="s">
        <v>129</v>
      </c>
      <c r="C56" s="27"/>
      <c r="D56" s="28"/>
      <c r="E56" s="28"/>
      <c r="F56" s="28"/>
      <c r="G56" s="28"/>
      <c r="H56" s="28"/>
      <c r="I56" s="28"/>
      <c r="J56" s="28"/>
      <c r="K56" s="28"/>
    </row>
    <row r="57" s="13" customFormat="true" ht="12" hidden="false" customHeight="true" outlineLevel="0" collapsed="false">
      <c r="A57" s="25" t="s">
        <v>130</v>
      </c>
      <c r="B57" s="31" t="s">
        <v>131</v>
      </c>
      <c r="C57" s="23" t="n">
        <v>1955430.8</v>
      </c>
      <c r="D57" s="24" t="n">
        <v>953531.7</v>
      </c>
      <c r="E57" s="24" t="n">
        <v>94164.3</v>
      </c>
      <c r="F57" s="24" t="n">
        <v>657734.7</v>
      </c>
      <c r="G57" s="24" t="n">
        <v>678260.9</v>
      </c>
      <c r="H57" s="24" t="n">
        <v>233637.3</v>
      </c>
      <c r="I57" s="24" t="n">
        <v>229959.6</v>
      </c>
      <c r="J57" s="24" t="n">
        <v>119548.7</v>
      </c>
      <c r="K57" s="24" t="n">
        <v>2693.2</v>
      </c>
    </row>
    <row r="58" s="13" customFormat="true" ht="12" hidden="false" customHeight="true" outlineLevel="0" collapsed="false">
      <c r="A58" s="25" t="s">
        <v>132</v>
      </c>
      <c r="B58" s="33" t="s">
        <v>133</v>
      </c>
      <c r="C58" s="23" t="n">
        <v>75074.9</v>
      </c>
      <c r="D58" s="24" t="n">
        <v>63827.4</v>
      </c>
      <c r="E58" s="24" t="n">
        <v>17232.7</v>
      </c>
      <c r="F58" s="24" t="n">
        <v>126149.7</v>
      </c>
      <c r="G58" s="24" t="n">
        <v>46566.1</v>
      </c>
      <c r="H58" s="24" t="n">
        <v>180012.7</v>
      </c>
      <c r="I58" s="24" t="n">
        <v>172625.8</v>
      </c>
      <c r="J58" s="24" t="n">
        <v>139564.9</v>
      </c>
      <c r="K58" s="24" t="n">
        <v>643</v>
      </c>
    </row>
    <row r="59" customFormat="false" ht="4.5" hidden="false" customHeight="true" outlineLevel="0" collapsed="false">
      <c r="A59" s="35"/>
      <c r="B59" s="36"/>
      <c r="C59" s="37"/>
      <c r="D59" s="38"/>
      <c r="E59" s="38"/>
      <c r="F59" s="38"/>
      <c r="G59" s="38"/>
      <c r="H59" s="38"/>
      <c r="I59" s="38"/>
      <c r="J59" s="38"/>
      <c r="K59" s="38"/>
    </row>
    <row r="60" customFormat="false" ht="1.5" hidden="false" customHeight="true" outlineLevel="0" collapsed="false"/>
  </sheetData>
  <mergeCells count="4">
    <mergeCell ref="A1:D1"/>
    <mergeCell ref="E1:K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tjj</cp:lastModifiedBy>
  <cp:lastPrinted>2022-07-18T02:08:02Z</cp:lastPrinted>
  <dcterms:modified xsi:type="dcterms:W3CDTF">2023-10-27T08:18:55Z</dcterms:modified>
  <cp:revision>0</cp:revision>
  <dc:subject/>
  <dc:title/>
</cp:coreProperties>
</file>